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elf invullen</t>
  </si>
  <si>
    <t xml:space="preserve">aantal maandelijkse termijnen</t>
  </si>
  <si>
    <t xml:space="preserve">bedrag per maandtermijn</t>
  </si>
  <si>
    <t xml:space="preserve">rente per jaar</t>
  </si>
  <si>
    <t xml:space="preserve">contante wa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28"/>
  </cols>
  <sheetData>
    <row r="1" customFormat="false" ht="25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v>36</v>
      </c>
    </row>
    <row r="3" customFormat="false" ht="12.75" hidden="false" customHeight="false" outlineLevel="0" collapsed="false">
      <c r="A3" s="2" t="s">
        <v>2</v>
      </c>
      <c r="B3" s="4" t="n">
        <v>100</v>
      </c>
    </row>
    <row r="4" customFormat="false" ht="13.5" hidden="false" customHeight="false" outlineLevel="0" collapsed="false">
      <c r="A4" s="2" t="s">
        <v>3</v>
      </c>
      <c r="B4" s="5" t="n">
        <v>0.069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4</v>
      </c>
      <c r="B9" s="8" t="n">
        <f aca="false">B3*(1-1/((1+(B4/12))^B2))/(B4/12)</f>
        <v>3243.44705350847</v>
      </c>
    </row>
  </sheetData>
  <printOptions headings="false" gridLines="false" gridLinesSet="true" horizontalCentered="true" verticalCentered="false"/>
  <pageMargins left="0.7875" right="0.7875" top="2.3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&amp;CArial,Standaard\
Arial,Standaard\
030 - 293 88 23
Enoteam@Esk.NL&amp;R&amp;D
&amp;T
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0:08:53Z</dcterms:created>
  <dc:creator>Jeroen van Rossum</dc:creator>
  <dc:description/>
  <dc:language>en-US</dc:language>
  <cp:lastModifiedBy>Jeroen van Rossum</cp:lastModifiedBy>
  <cp:lastPrinted>2000-02-01T10:33:50Z</cp:lastPrinted>
  <cp:revision>0</cp:revision>
  <dc:subject/>
  <dc:title/>
</cp:coreProperties>
</file>